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inbarer Wind 1" sheetId="1" state="visible" r:id="rId2"/>
  </sheets>
  <definedNames>
    <definedName function="false" hidden="false" localSheetId="0" name="_xlnm.Print_Area" vbProcedure="false">'Scheinbarer Wind 1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appa</t>
  </si>
  <si>
    <t xml:space="preserve">Bordwind [kn]</t>
  </si>
  <si>
    <t xml:space="preserve">Beta als</t>
  </si>
  <si>
    <t xml:space="preserve">Delta Beta</t>
  </si>
  <si>
    <t xml:space="preserve">Konstante</t>
  </si>
  <si>
    <t xml:space="preserve">Fkt. v. Kappa</t>
  </si>
  <si>
    <t xml:space="preserve">Delta Kappa</t>
  </si>
  <si>
    <t xml:space="preserve">für Grafik</t>
  </si>
  <si>
    <t xml:space="preserve">Bsp.:</t>
  </si>
  <si>
    <t xml:space="preserve">Fahrtwind [kn]=</t>
  </si>
  <si>
    <t xml:space="preserve">Wahrer Wind [kn]=</t>
  </si>
  <si>
    <t xml:space="preserve">Für Fahrtwind 5 kn und Wahrer Wind 10 k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i val="true"/>
      <sz val="10"/>
      <name val="MS Sans Serif"/>
      <family val="2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4"/>
      <name val="MS Sans Serif"/>
      <family val="2"/>
    </font>
    <font>
      <u val="single"/>
      <sz val="14"/>
      <name val="MS Sans Serif"/>
      <family val="2"/>
    </font>
    <font>
      <sz val="8"/>
      <name val="MS Sans Serif"/>
      <family val="2"/>
    </font>
    <font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26926787437"/>
          <c:y val="0.0519401778496362"/>
          <c:w val="0.972237110086826"/>
          <c:h val="0.947251414713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einbarer Wind 1'!$K$5:$K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Scheinbarer Wind 1'!$N$5:$N$23</c:f>
              <c:numCache>
                <c:formatCode>General</c:formatCode>
                <c:ptCount val="19"/>
                <c:pt idx="0">
                  <c:v>0.667043694469768</c:v>
                </c:pt>
                <c:pt idx="1">
                  <c:v>0.667043694469768</c:v>
                </c:pt>
                <c:pt idx="2">
                  <c:v>0.669329046692532</c:v>
                </c:pt>
                <c:pt idx="3">
                  <c:v>0.67401819493941</c:v>
                </c:pt>
                <c:pt idx="4">
                  <c:v>0.681360180494793</c:v>
                </c:pt>
                <c:pt idx="5">
                  <c:v>0.691760870702542</c:v>
                </c:pt>
                <c:pt idx="6">
                  <c:v>0.705827477614046</c:v>
                </c:pt>
                <c:pt idx="7">
                  <c:v>0.724438662927487</c:v>
                </c:pt>
                <c:pt idx="8">
                  <c:v>0.74885182968556</c:v>
                </c:pt>
                <c:pt idx="9">
                  <c:v>0.780864924766063</c:v>
                </c:pt>
                <c:pt idx="10">
                  <c:v>0.823056074133373</c:v>
                </c:pt>
                <c:pt idx="11">
                  <c:v>0.879124315548496</c:v>
                </c:pt>
                <c:pt idx="12">
                  <c:v>0.954324728025929</c:v>
                </c:pt>
                <c:pt idx="13">
                  <c:v>1.05585360574121</c:v>
                </c:pt>
                <c:pt idx="14">
                  <c:v>1.1925720450777</c:v>
                </c:pt>
                <c:pt idx="15">
                  <c:v>1.3721766604814</c:v>
                </c:pt>
                <c:pt idx="16">
                  <c:v>1.59159897426638</c:v>
                </c:pt>
                <c:pt idx="17">
                  <c:v>1.81715062414113</c:v>
                </c:pt>
                <c:pt idx="18">
                  <c:v>1.970648090292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einbarer Wind 1'!$K$5:$K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Scheinbarer Wind 1'!$O$5:$O$23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8720627"/>
        <c:axId val="61720508"/>
      </c:scatterChart>
      <c:valAx>
        <c:axId val="8720627"/>
        <c:scaling>
          <c:orientation val="minMax"/>
          <c:max val="1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720508"/>
        <c:crossesAt val="0"/>
        <c:crossBetween val="midCat"/>
        <c:majorUnit val="45"/>
      </c:valAx>
      <c:valAx>
        <c:axId val="61720508"/>
        <c:scaling>
          <c:orientation val="minMax"/>
          <c:max val="2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2062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85046628792"/>
          <c:y val="0.0521317437866236"/>
          <c:w val="0.9712723764605"/>
          <c:h val="0.946251768033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einbarer Wind 1'!$K$5:$K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Scheinbarer Wind 1'!$M$5:$M$23</c:f>
              <c:numCache>
                <c:formatCode>General</c:formatCode>
                <c:ptCount val="19"/>
                <c:pt idx="0">
                  <c:v>0</c:v>
                </c:pt>
                <c:pt idx="1">
                  <c:v>6.67043694469768</c:v>
                </c:pt>
                <c:pt idx="2">
                  <c:v>13.363727411623</c:v>
                </c:pt>
                <c:pt idx="3">
                  <c:v>20.1039093610171</c:v>
                </c:pt>
                <c:pt idx="4">
                  <c:v>26.917511165965</c:v>
                </c:pt>
                <c:pt idx="5">
                  <c:v>33.8351198729905</c:v>
                </c:pt>
                <c:pt idx="6">
                  <c:v>40.8933946491309</c:v>
                </c:pt>
                <c:pt idx="7">
                  <c:v>48.1377812784058</c:v>
                </c:pt>
                <c:pt idx="8">
                  <c:v>55.6262995752614</c:v>
                </c:pt>
                <c:pt idx="9">
                  <c:v>63.434948822922</c:v>
                </c:pt>
                <c:pt idx="10">
                  <c:v>71.6655095642557</c:v>
                </c:pt>
                <c:pt idx="11">
                  <c:v>80.4567527197407</c:v>
                </c:pt>
                <c:pt idx="12">
                  <c:v>90</c:v>
                </c:pt>
                <c:pt idx="13">
                  <c:v>100.558536057412</c:v>
                </c:pt>
                <c:pt idx="14">
                  <c:v>112.484256508189</c:v>
                </c:pt>
                <c:pt idx="15">
                  <c:v>126.206023113003</c:v>
                </c:pt>
                <c:pt idx="16">
                  <c:v>142.122012855667</c:v>
                </c:pt>
                <c:pt idx="17">
                  <c:v>160.293519097078</c:v>
                </c:pt>
                <c:pt idx="18">
                  <c:v>1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einbarer Wind 1'!$K$5:$K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Scheinbarer Wind 1'!$K$5:$K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yVal>
          <c:smooth val="0"/>
        </c:ser>
        <c:axId val="59000051"/>
        <c:axId val="2277909"/>
      </c:scatterChart>
      <c:valAx>
        <c:axId val="59000051"/>
        <c:scaling>
          <c:orientation val="minMax"/>
          <c:max val="1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77909"/>
        <c:crossesAt val="0"/>
        <c:crossBetween val="midCat"/>
        <c:majorUnit val="45"/>
      </c:valAx>
      <c:valAx>
        <c:axId val="2277909"/>
        <c:scaling>
          <c:orientation val="minMax"/>
          <c:max val="18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000051"/>
        <c:crossesAt val="0"/>
        <c:crossBetween val="midCat"/>
        <c:majorUnit val="45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712509379355"/>
          <c:y val="0.0505152556071934"/>
          <c:w val="0.954228749062065"/>
          <c:h val="0.949484744392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heinbarer Wind 1'!$K$5:$K$2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'Scheinbarer Wind 1'!$L$5:$L$23</c:f>
              <c:numCache>
                <c:formatCode>General</c:formatCode>
                <c:ptCount val="19"/>
                <c:pt idx="0">
                  <c:v>15</c:v>
                </c:pt>
                <c:pt idx="1">
                  <c:v>14.9492734037886</c:v>
                </c:pt>
                <c:pt idx="2">
                  <c:v>14.7976100123834</c:v>
                </c:pt>
                <c:pt idx="3">
                  <c:v>14.546564555882</c:v>
                </c:pt>
                <c:pt idx="4">
                  <c:v>14.1987479839561</c:v>
                </c:pt>
                <c:pt idx="5">
                  <c:v>13.7578617876709</c:v>
                </c:pt>
                <c:pt idx="6">
                  <c:v>13.228756555323</c:v>
                </c:pt>
                <c:pt idx="7">
                  <c:v>12.6175280595118</c:v>
                </c:pt>
                <c:pt idx="8">
                  <c:v>11.9316728821525</c:v>
                </c:pt>
                <c:pt idx="9">
                  <c:v>11.1803398874989</c:v>
                </c:pt>
                <c:pt idx="10">
                  <c:v>10.3747376946748</c:v>
                </c:pt>
                <c:pt idx="11">
                  <c:v>9.52879770314351</c:v>
                </c:pt>
                <c:pt idx="12">
                  <c:v>8.66025403784439</c:v>
                </c:pt>
                <c:pt idx="13">
                  <c:v>7.79238339863652</c:v>
                </c:pt>
                <c:pt idx="14">
                  <c:v>6.95669143257786</c:v>
                </c:pt>
                <c:pt idx="15">
                  <c:v>6.19656837463738</c:v>
                </c:pt>
                <c:pt idx="16">
                  <c:v>5.57052402574562</c:v>
                </c:pt>
                <c:pt idx="17">
                  <c:v>5.14968199977234</c:v>
                </c:pt>
                <c:pt idx="18">
                  <c:v>5</c:v>
                </c:pt>
              </c:numCache>
            </c:numRef>
          </c:yVal>
          <c:smooth val="0"/>
        </c:ser>
        <c:axId val="58870182"/>
        <c:axId val="46200729"/>
      </c:scatterChart>
      <c:valAx>
        <c:axId val="58870182"/>
        <c:scaling>
          <c:orientation val="minMax"/>
          <c:max val="1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200729"/>
        <c:crossesAt val="0"/>
        <c:crossBetween val="midCat"/>
        <c:majorUnit val="45"/>
      </c:valAx>
      <c:valAx>
        <c:axId val="46200729"/>
        <c:scaling>
          <c:orientation val="minMax"/>
          <c:max val="40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870182"/>
        <c:crossesAt val="0"/>
        <c:crossBetween val="midCat"/>
        <c:majorUnit val="5"/>
        <c:minorUnit val="0.384615384615385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6600</xdr:colOff>
      <xdr:row>47</xdr:row>
      <xdr:rowOff>66600</xdr:rowOff>
    </xdr:from>
    <xdr:to>
      <xdr:col>8</xdr:col>
      <xdr:colOff>320400</xdr:colOff>
      <xdr:row>58</xdr:row>
      <xdr:rowOff>66240</xdr:rowOff>
    </xdr:to>
    <xdr:graphicFrame>
      <xdr:nvGraphicFramePr>
        <xdr:cNvPr id="0" name="Chart 4"/>
        <xdr:cNvGraphicFramePr/>
      </xdr:nvGraphicFramePr>
      <xdr:xfrm>
        <a:off x="3379680" y="7677000"/>
        <a:ext cx="335808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6600</xdr:colOff>
      <xdr:row>33</xdr:row>
      <xdr:rowOff>123840</xdr:rowOff>
    </xdr:from>
    <xdr:to>
      <xdr:col>8</xdr:col>
      <xdr:colOff>320400</xdr:colOff>
      <xdr:row>44</xdr:row>
      <xdr:rowOff>123840</xdr:rowOff>
    </xdr:to>
    <xdr:graphicFrame>
      <xdr:nvGraphicFramePr>
        <xdr:cNvPr id="1" name="Chart 5"/>
        <xdr:cNvGraphicFramePr/>
      </xdr:nvGraphicFramePr>
      <xdr:xfrm>
        <a:off x="3379680" y="5467320"/>
        <a:ext cx="33580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69280</xdr:colOff>
      <xdr:row>4</xdr:row>
      <xdr:rowOff>133560</xdr:rowOff>
    </xdr:to>
    <xdr:sp>
      <xdr:nvSpPr>
        <xdr:cNvPr id="2" name="Text 6"/>
        <xdr:cNvSpPr/>
      </xdr:nvSpPr>
      <xdr:spPr>
        <a:xfrm>
          <a:off x="0" y="0"/>
          <a:ext cx="61905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MS Sans Serif"/>
            </a:rPr>
            <a:t>Zusammenhang zwischen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uFillTx/>
              <a:latin typeface="MS Sans Serif"/>
            </a:rPr>
            <a:t>Kurswinkel Kappa</a:t>
          </a:r>
          <a:r>
            <a:rPr b="0" lang="en-US" sz="1400" spc="-1" strike="noStrike">
              <a:latin typeface="MS Sans Serif"/>
            </a:rPr>
            <a:t> (zwischen recht-voraus und wahrer Windrichtung) und </a:t>
          </a:r>
          <a:r>
            <a:rPr b="0" lang="en-US" sz="1400" spc="-1" strike="noStrike" u="sng">
              <a:uFillTx/>
              <a:latin typeface="MS Sans Serif"/>
            </a:rPr>
            <a:t>Windwinkel Beta</a:t>
          </a:r>
          <a:r>
            <a:rPr b="0" lang="en-US" sz="1400" spc="-1" strike="noStrike">
              <a:latin typeface="MS Sans Serif"/>
            </a:rPr>
            <a:t> (zwischen recht-voraus und Bordwindrichtung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12</xdr:row>
      <xdr:rowOff>0</xdr:rowOff>
    </xdr:from>
    <xdr:to>
      <xdr:col>2</xdr:col>
      <xdr:colOff>280800</xdr:colOff>
      <xdr:row>21</xdr:row>
      <xdr:rowOff>152280</xdr:rowOff>
    </xdr:to>
    <xdr:sp>
      <xdr:nvSpPr>
        <xdr:cNvPr id="3" name="Line 7"/>
        <xdr:cNvSpPr/>
      </xdr:nvSpPr>
      <xdr:spPr>
        <a:xfrm>
          <a:off x="1964160" y="1943280"/>
          <a:ext cx="1440" cy="16095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880</xdr:colOff>
      <xdr:row>21</xdr:row>
      <xdr:rowOff>140400</xdr:rowOff>
    </xdr:from>
    <xdr:to>
      <xdr:col>2</xdr:col>
      <xdr:colOff>274320</xdr:colOff>
      <xdr:row>23</xdr:row>
      <xdr:rowOff>50760</xdr:rowOff>
    </xdr:to>
    <xdr:sp>
      <xdr:nvSpPr>
        <xdr:cNvPr id="4" name="Line 8"/>
        <xdr:cNvSpPr/>
      </xdr:nvSpPr>
      <xdr:spPr>
        <a:xfrm flipH="1">
          <a:off x="1142640" y="3540960"/>
          <a:ext cx="816480" cy="2340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1400</xdr:colOff>
      <xdr:row>12</xdr:row>
      <xdr:rowOff>0</xdr:rowOff>
    </xdr:from>
    <xdr:to>
      <xdr:col>2</xdr:col>
      <xdr:colOff>280440</xdr:colOff>
      <xdr:row>23</xdr:row>
      <xdr:rowOff>47520</xdr:rowOff>
    </xdr:to>
    <xdr:sp>
      <xdr:nvSpPr>
        <xdr:cNvPr id="5" name="Line 10"/>
        <xdr:cNvSpPr/>
      </xdr:nvSpPr>
      <xdr:spPr>
        <a:xfrm flipH="1">
          <a:off x="1136160" y="1943280"/>
          <a:ext cx="829080" cy="1828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560</xdr:colOff>
      <xdr:row>16</xdr:row>
      <xdr:rowOff>66240</xdr:rowOff>
    </xdr:from>
    <xdr:to>
      <xdr:col>2</xdr:col>
      <xdr:colOff>1024200</xdr:colOff>
      <xdr:row>18</xdr:row>
      <xdr:rowOff>28440</xdr:rowOff>
    </xdr:to>
    <xdr:sp>
      <xdr:nvSpPr>
        <xdr:cNvPr id="6" name="Text 11"/>
        <xdr:cNvSpPr/>
      </xdr:nvSpPr>
      <xdr:spPr>
        <a:xfrm>
          <a:off x="2025360" y="2657160"/>
          <a:ext cx="68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MS Sans Serif"/>
            </a:rPr>
            <a:t>Wahr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MS Sans Serif"/>
            </a:rPr>
            <a:t>Wi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0</xdr:colOff>
      <xdr:row>16</xdr:row>
      <xdr:rowOff>123840</xdr:rowOff>
    </xdr:from>
    <xdr:to>
      <xdr:col>1</xdr:col>
      <xdr:colOff>1035360</xdr:colOff>
      <xdr:row>17</xdr:row>
      <xdr:rowOff>95760</xdr:rowOff>
    </xdr:to>
    <xdr:sp>
      <xdr:nvSpPr>
        <xdr:cNvPr id="7" name="Text 12"/>
        <xdr:cNvSpPr/>
      </xdr:nvSpPr>
      <xdr:spPr>
        <a:xfrm>
          <a:off x="950760" y="2714760"/>
          <a:ext cx="5493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MS Sans Serif"/>
            </a:rPr>
            <a:t>Bordwi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22</xdr:row>
      <xdr:rowOff>66600</xdr:rowOff>
    </xdr:from>
    <xdr:to>
      <xdr:col>2</xdr:col>
      <xdr:colOff>610920</xdr:colOff>
      <xdr:row>23</xdr:row>
      <xdr:rowOff>56880</xdr:rowOff>
    </xdr:to>
    <xdr:sp>
      <xdr:nvSpPr>
        <xdr:cNvPr id="8" name="Text 13"/>
        <xdr:cNvSpPr/>
      </xdr:nvSpPr>
      <xdr:spPr>
        <a:xfrm>
          <a:off x="1736280" y="3628800"/>
          <a:ext cx="559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MS Sans Serif"/>
            </a:rPr>
            <a:t>Fahrtwi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2960</xdr:colOff>
      <xdr:row>23</xdr:row>
      <xdr:rowOff>360</xdr:rowOff>
    </xdr:from>
    <xdr:to>
      <xdr:col>2</xdr:col>
      <xdr:colOff>156240</xdr:colOff>
      <xdr:row>25</xdr:row>
      <xdr:rowOff>38160</xdr:rowOff>
    </xdr:to>
    <xdr:sp>
      <xdr:nvSpPr>
        <xdr:cNvPr id="9" name="AutoShape 14"/>
        <xdr:cNvSpPr/>
      </xdr:nvSpPr>
      <xdr:spPr>
        <a:xfrm rot="4440000">
          <a:off x="1473120" y="3718440"/>
          <a:ext cx="361800" cy="373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23</xdr:row>
      <xdr:rowOff>142920</xdr:rowOff>
    </xdr:from>
    <xdr:to>
      <xdr:col>1</xdr:col>
      <xdr:colOff>1024200</xdr:colOff>
      <xdr:row>26</xdr:row>
      <xdr:rowOff>18720</xdr:rowOff>
    </xdr:to>
    <xdr:sp>
      <xdr:nvSpPr>
        <xdr:cNvPr id="10" name="Rectangle 15"/>
        <xdr:cNvSpPr/>
      </xdr:nvSpPr>
      <xdr:spPr>
        <a:xfrm rot="4440000">
          <a:off x="950400" y="3690720"/>
          <a:ext cx="36180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9080</xdr:rowOff>
    </xdr:from>
    <xdr:to>
      <xdr:col>3</xdr:col>
      <xdr:colOff>310680</xdr:colOff>
      <xdr:row>58</xdr:row>
      <xdr:rowOff>142920</xdr:rowOff>
    </xdr:to>
    <xdr:sp>
      <xdr:nvSpPr>
        <xdr:cNvPr id="11" name="Text 20"/>
        <xdr:cNvSpPr/>
      </xdr:nvSpPr>
      <xdr:spPr>
        <a:xfrm>
          <a:off x="0" y="7629480"/>
          <a:ext cx="3173760" cy="19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Änderung von Beta als Funktion von Kapp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Lies das Diagramm folgendermaß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Bei einem Kurs von z.B. 90° ändert sich der Einfallswinkel des Bordwindes um ca. 0,8° mit jedem Grad Kursänderung, d.h. der Bordwind dreht </a:t>
          </a:r>
          <a:r>
            <a:rPr b="0" lang="en-US" sz="1000" spc="-1" strike="noStrike" u="sng">
              <a:uFillTx/>
              <a:latin typeface="MS Sans Serif"/>
            </a:rPr>
            <a:t>langsamer</a:t>
          </a:r>
          <a:r>
            <a:rPr b="0" lang="en-US" sz="1000" spc="-1" strike="noStrike">
              <a:latin typeface="MS Sans Serif"/>
            </a:rPr>
            <a:t> als das Schiff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Bei einem Kurs von z.B. 180° ändert sich der Einfallswinkel des Bordwindes um ca. 2° mit jedem Grad Kursänderung, d.h. der Bordwind dreht </a:t>
          </a:r>
          <a:r>
            <a:rPr b="0" lang="en-US" sz="1000" spc="-1" strike="noStrike" u="sng">
              <a:uFillTx/>
              <a:latin typeface="MS Sans Serif"/>
            </a:rPr>
            <a:t>deutlich schneller</a:t>
          </a:r>
          <a:r>
            <a:rPr b="0" lang="en-US" sz="1000" spc="-1" strike="noStrike">
              <a:latin typeface="MS Sans Serif"/>
            </a:rPr>
            <a:t> </a:t>
          </a:r>
          <a:r>
            <a:rPr b="0" lang="en-US" sz="1000" spc="-1" strike="noStrike">
              <a:latin typeface="MS Sans Serif"/>
            </a:rPr>
            <a:t>als das Schiff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3</xdr:col>
      <xdr:colOff>290160</xdr:colOff>
      <xdr:row>46</xdr:row>
      <xdr:rowOff>9720</xdr:rowOff>
    </xdr:to>
    <xdr:sp>
      <xdr:nvSpPr>
        <xdr:cNvPr id="12" name="Text 21"/>
        <xdr:cNvSpPr/>
      </xdr:nvSpPr>
      <xdr:spPr>
        <a:xfrm>
          <a:off x="0" y="5467320"/>
          <a:ext cx="3153240" cy="19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Beta als Funktion von Kapp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Lies das Diagramm folgendermaß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Der Einfallswinkel Beta (rot) des Bordwindes "hinkt" der Kursänderung Kappa (gerade Linie) des Bootes hinterher (z.B. ist für Kappa=90°  Beta erst bei 63°), um später dann rapide aufzuholen und bei einem Kurs vor dem Wind (Kappa=180°) auch wieder genau von hinten zu weh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Die "Hinterherhink-" oder auch "Aufholgeschwin-digkeit" ist im nächsten Diagramm dargestell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20</xdr:row>
      <xdr:rowOff>158400</xdr:rowOff>
    </xdr:from>
    <xdr:to>
      <xdr:col>2</xdr:col>
      <xdr:colOff>777240</xdr:colOff>
      <xdr:row>21</xdr:row>
      <xdr:rowOff>136080</xdr:rowOff>
    </xdr:to>
    <xdr:sp>
      <xdr:nvSpPr>
        <xdr:cNvPr id="13" name="Line 22"/>
        <xdr:cNvSpPr/>
      </xdr:nvSpPr>
      <xdr:spPr>
        <a:xfrm flipH="1">
          <a:off x="1973880" y="3396960"/>
          <a:ext cx="488160" cy="1396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0</xdr:colOff>
      <xdr:row>21</xdr:row>
      <xdr:rowOff>66240</xdr:rowOff>
    </xdr:from>
    <xdr:to>
      <xdr:col>1</xdr:col>
      <xdr:colOff>1066320</xdr:colOff>
      <xdr:row>22</xdr:row>
      <xdr:rowOff>162000</xdr:rowOff>
    </xdr:to>
    <xdr:sp>
      <xdr:nvSpPr>
        <xdr:cNvPr id="14" name="Text 24"/>
        <xdr:cNvSpPr/>
      </xdr:nvSpPr>
      <xdr:spPr>
        <a:xfrm>
          <a:off x="1281960" y="3466800"/>
          <a:ext cx="249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Symbo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120</xdr:colOff>
      <xdr:row>20</xdr:row>
      <xdr:rowOff>19080</xdr:rowOff>
    </xdr:from>
    <xdr:to>
      <xdr:col>2</xdr:col>
      <xdr:colOff>579960</xdr:colOff>
      <xdr:row>21</xdr:row>
      <xdr:rowOff>123840</xdr:rowOff>
    </xdr:to>
    <xdr:sp>
      <xdr:nvSpPr>
        <xdr:cNvPr id="15" name="Text 25"/>
        <xdr:cNvSpPr/>
      </xdr:nvSpPr>
      <xdr:spPr>
        <a:xfrm>
          <a:off x="2014920" y="3257640"/>
          <a:ext cx="249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Symbol"/>
            </a:rPr>
            <a:t>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7360</xdr:colOff>
      <xdr:row>21</xdr:row>
      <xdr:rowOff>9360</xdr:rowOff>
    </xdr:from>
    <xdr:to>
      <xdr:col>1</xdr:col>
      <xdr:colOff>1086480</xdr:colOff>
      <xdr:row>22</xdr:row>
      <xdr:rowOff>95760</xdr:rowOff>
    </xdr:to>
    <xdr:sp>
      <xdr:nvSpPr>
        <xdr:cNvPr id="16" name="AutoShape 26"/>
        <xdr:cNvSpPr/>
      </xdr:nvSpPr>
      <xdr:spPr>
        <a:xfrm>
          <a:off x="1302120" y="3409920"/>
          <a:ext cx="249120" cy="248040"/>
        </a:xfrm>
        <a:custGeom>
          <a:avLst/>
          <a:gdLst/>
          <a:ahLst/>
          <a:rect l="l" t="t" r="r" b="b"/>
          <a:pathLst>
            <a:path w="30" h="32">
              <a:moveTo>
                <a:pt x="0" y="0"/>
              </a:moveTo>
              <a:cubicBezTo>
                <a:pt x="3" y="1"/>
                <a:pt x="7" y="2"/>
                <a:pt x="10" y="4"/>
              </a:cubicBezTo>
              <a:cubicBezTo>
                <a:pt x="13" y="6"/>
                <a:pt x="16" y="9"/>
                <a:pt x="19" y="12"/>
              </a:cubicBezTo>
              <a:cubicBezTo>
                <a:pt x="22" y="15"/>
                <a:pt x="24" y="20"/>
                <a:pt x="26" y="23"/>
              </a:cubicBezTo>
              <a:cubicBezTo>
                <a:pt x="28" y="26"/>
                <a:pt x="29" y="30"/>
                <a:pt x="30" y="3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20</xdr:row>
      <xdr:rowOff>0</xdr:rowOff>
    </xdr:from>
    <xdr:to>
      <xdr:col>2</xdr:col>
      <xdr:colOff>590400</xdr:colOff>
      <xdr:row>21</xdr:row>
      <xdr:rowOff>56880</xdr:rowOff>
    </xdr:to>
    <xdr:sp>
      <xdr:nvSpPr>
        <xdr:cNvPr id="17" name="AutoShape 29"/>
        <xdr:cNvSpPr/>
      </xdr:nvSpPr>
      <xdr:spPr>
        <a:xfrm>
          <a:off x="1964160" y="3238560"/>
          <a:ext cx="311040" cy="218880"/>
        </a:xfrm>
        <a:custGeom>
          <a:avLst/>
          <a:gdLst/>
          <a:ahLst/>
          <a:rect l="l" t="t" r="r" b="b"/>
          <a:pathLst>
            <a:path w="39" h="28">
              <a:moveTo>
                <a:pt x="0" y="0"/>
              </a:moveTo>
              <a:cubicBezTo>
                <a:pt x="3" y="0"/>
                <a:pt x="7" y="0"/>
                <a:pt x="10" y="1"/>
              </a:cubicBezTo>
              <a:cubicBezTo>
                <a:pt x="13" y="2"/>
                <a:pt x="17" y="3"/>
                <a:pt x="20" y="5"/>
              </a:cubicBezTo>
              <a:cubicBezTo>
                <a:pt x="23" y="7"/>
                <a:pt x="26" y="10"/>
                <a:pt x="28" y="12"/>
              </a:cubicBezTo>
              <a:cubicBezTo>
                <a:pt x="30" y="14"/>
                <a:pt x="32" y="17"/>
                <a:pt x="34" y="20"/>
              </a:cubicBezTo>
              <a:cubicBezTo>
                <a:pt x="36" y="23"/>
                <a:pt x="37" y="25"/>
                <a:pt x="39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19</xdr:row>
      <xdr:rowOff>0</xdr:rowOff>
    </xdr:from>
    <xdr:to>
      <xdr:col>8</xdr:col>
      <xdr:colOff>320400</xdr:colOff>
      <xdr:row>29</xdr:row>
      <xdr:rowOff>162000</xdr:rowOff>
    </xdr:to>
    <xdr:graphicFrame>
      <xdr:nvGraphicFramePr>
        <xdr:cNvPr id="18" name="Chart 30"/>
        <xdr:cNvGraphicFramePr/>
      </xdr:nvGraphicFramePr>
      <xdr:xfrm>
        <a:off x="3379680" y="3076560"/>
        <a:ext cx="33580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6160</xdr:colOff>
      <xdr:row>13</xdr:row>
      <xdr:rowOff>114480</xdr:rowOff>
    </xdr:from>
    <xdr:to>
      <xdr:col>8</xdr:col>
      <xdr:colOff>362160</xdr:colOff>
      <xdr:row>18</xdr:row>
      <xdr:rowOff>105120</xdr:rowOff>
    </xdr:to>
    <xdr:sp>
      <xdr:nvSpPr>
        <xdr:cNvPr id="19" name="Text 31"/>
        <xdr:cNvSpPr/>
      </xdr:nvSpPr>
      <xdr:spPr>
        <a:xfrm>
          <a:off x="3369240" y="2219400"/>
          <a:ext cx="34102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Geschwindigkeit des Bordwindes (an Bord natürlich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Von 10+5=15 kn, wenn man genau gegen den Wind fährt, stetig abnehmend auf 10-5=5 kn, wenn man genau vor dem Wind fäh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6.85"/>
    <col collapsed="false" customWidth="true" hidden="false" outlineLevel="0" max="3" min="3" style="3" width="16.28"/>
    <col collapsed="false" customWidth="true" hidden="false" outlineLevel="0" max="4" min="4" style="4" width="11.56"/>
    <col collapsed="false" customWidth="true" hidden="false" outlineLevel="0" max="5" min="5" style="0" width="6.99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6.85"/>
    <col collapsed="false" customWidth="true" hidden="false" outlineLevel="0" max="9" min="9" style="0" width="6.28"/>
  </cols>
  <sheetData>
    <row r="1" customFormat="false" ht="12.75" hidden="false" customHeight="false" outlineLevel="0" collapsed="false">
      <c r="A1" s="5"/>
      <c r="K1" s="6" t="s">
        <v>0</v>
      </c>
      <c r="L1" s="7" t="s">
        <v>1</v>
      </c>
      <c r="M1" s="7" t="s">
        <v>2</v>
      </c>
      <c r="N1" s="8" t="s">
        <v>3</v>
      </c>
      <c r="O1" s="9" t="s">
        <v>4</v>
      </c>
    </row>
    <row r="2" customFormat="false" ht="12.75" hidden="false" customHeight="false" outlineLevel="0" collapsed="false">
      <c r="A2" s="5"/>
      <c r="K2" s="6"/>
      <c r="L2" s="7"/>
      <c r="M2" s="7" t="s">
        <v>5</v>
      </c>
      <c r="N2" s="10" t="s">
        <v>6</v>
      </c>
      <c r="O2" s="9" t="s">
        <v>7</v>
      </c>
    </row>
    <row r="3" customFormat="false" ht="12.75" hidden="false" customHeight="false" outlineLevel="0" collapsed="false">
      <c r="A3" s="5"/>
      <c r="K3" s="1"/>
      <c r="L3" s="2"/>
      <c r="M3" s="3"/>
      <c r="N3" s="4"/>
      <c r="O3" s="9"/>
    </row>
    <row r="4" customFormat="false" ht="12.75" hidden="false" customHeight="false" outlineLevel="0" collapsed="false">
      <c r="A4" s="5"/>
      <c r="K4" s="1"/>
      <c r="L4" s="2"/>
      <c r="M4" s="3"/>
      <c r="N4" s="4"/>
      <c r="O4" s="9"/>
    </row>
    <row r="5" customFormat="false" ht="12.75" hidden="false" customHeight="false" outlineLevel="0" collapsed="false">
      <c r="A5" s="5"/>
      <c r="K5" s="1" t="n">
        <v>0</v>
      </c>
      <c r="L5" s="2" t="n">
        <f aca="false">SQRT($C$9^2+$C$8^2+2*$C$9*$C$8*COS(PI()/180*K5))</f>
        <v>15</v>
      </c>
      <c r="M5" s="11" t="n">
        <f aca="false">IF($C$9^2&gt;$C$8^2+L5^2,180-180/PI()*ASIN($C$9*SIN(K5*PI()/180)/SQRT($C$9^2+$C$8^2+2*$C$9*$C$8*COS(K5*PI()/180))),180/PI()*ASIN($C$9*SIN(K5*PI()/180)/SQRT($C$9^2+$C$8^2+2*$C$9*$C$8*COS(K5*PI()/180))))</f>
        <v>0</v>
      </c>
      <c r="N5" s="12" t="n">
        <f aca="false">N6</f>
        <v>0.667043694469768</v>
      </c>
      <c r="O5" s="9" t="n">
        <v>1</v>
      </c>
    </row>
    <row r="6" customFormat="false" ht="12.75" hidden="false" customHeight="false" outlineLevel="0" collapsed="false">
      <c r="K6" s="1" t="n">
        <f aca="false">K5+10</f>
        <v>10</v>
      </c>
      <c r="L6" s="2" t="n">
        <f aca="false">SQRT($C$9^2+$C$8^2+2*$C$9*$C$8*COS(PI()/180*K6))</f>
        <v>14.9492734037886</v>
      </c>
      <c r="M6" s="11" t="n">
        <f aca="false">IF($C$9^2&gt;$C$8^2+L6^2,180-180/PI()*ASIN($C$9*SIN(K6*PI()/180)/SQRT($C$9^2+$C$8^2+2*$C$9*$C$8*COS(K6*PI()/180))),180/PI()*ASIN($C$9*SIN(K6*PI()/180)/SQRT($C$9^2+$C$8^2+2*$C$9*$C$8*COS(K6*PI()/180))))</f>
        <v>6.67043694469768</v>
      </c>
      <c r="N6" s="12" t="n">
        <f aca="false">(M6-M5)/10</f>
        <v>0.667043694469768</v>
      </c>
      <c r="O6" s="9" t="n">
        <v>1</v>
      </c>
    </row>
    <row r="7" customFormat="false" ht="12.75" hidden="false" customHeight="false" outlineLevel="0" collapsed="false">
      <c r="A7" s="13" t="s">
        <v>8</v>
      </c>
      <c r="B7" s="0"/>
      <c r="K7" s="1" t="n">
        <f aca="false">K6+10</f>
        <v>20</v>
      </c>
      <c r="L7" s="2" t="n">
        <f aca="false">SQRT($C$9^2+$C$8^2+2*$C$9*$C$8*COS(PI()/180*K7))</f>
        <v>14.7976100123834</v>
      </c>
      <c r="M7" s="11" t="n">
        <f aca="false">IF($C$9^2&gt;$C$8^2+L7^2,180-180/PI()*ASIN($C$9*SIN(K7*PI()/180)/SQRT($C$9^2+$C$8^2+2*$C$9*$C$8*COS(K7*PI()/180))),180/PI()*ASIN($C$9*SIN(K7*PI()/180)/SQRT($C$9^2+$C$8^2+2*$C$9*$C$8*COS(K7*PI()/180))))</f>
        <v>13.363727411623</v>
      </c>
      <c r="N7" s="12" t="n">
        <f aca="false">(M7-M6)/10</f>
        <v>0.669329046692532</v>
      </c>
      <c r="O7" s="9" t="n">
        <v>1</v>
      </c>
    </row>
    <row r="8" customFormat="false" ht="12.75" hidden="false" customHeight="false" outlineLevel="0" collapsed="false">
      <c r="A8" s="0" t="s">
        <v>9</v>
      </c>
      <c r="C8" s="14" t="n">
        <v>5</v>
      </c>
      <c r="E8" s="15"/>
      <c r="K8" s="1" t="n">
        <f aca="false">K7+10</f>
        <v>30</v>
      </c>
      <c r="L8" s="2" t="n">
        <f aca="false">SQRT($C$9^2+$C$8^2+2*$C$9*$C$8*COS(PI()/180*K8))</f>
        <v>14.546564555882</v>
      </c>
      <c r="M8" s="11" t="n">
        <f aca="false">IF($C$9^2&gt;$C$8^2+L8^2,180-180/PI()*ASIN($C$9*SIN(K8*PI()/180)/SQRT($C$9^2+$C$8^2+2*$C$9*$C$8*COS(K8*PI()/180))),180/PI()*ASIN($C$9*SIN(K8*PI()/180)/SQRT($C$9^2+$C$8^2+2*$C$9*$C$8*COS(K8*PI()/180))))</f>
        <v>20.1039093610171</v>
      </c>
      <c r="N8" s="12" t="n">
        <f aca="false">(M8-M7)/10</f>
        <v>0.67401819493941</v>
      </c>
      <c r="O8" s="9" t="n">
        <v>1</v>
      </c>
    </row>
    <row r="9" customFormat="false" ht="12.75" hidden="false" customHeight="false" outlineLevel="0" collapsed="false">
      <c r="A9" s="0" t="s">
        <v>10</v>
      </c>
      <c r="C9" s="14" t="n">
        <v>10</v>
      </c>
      <c r="K9" s="1" t="n">
        <f aca="false">K8+10</f>
        <v>40</v>
      </c>
      <c r="L9" s="2" t="n">
        <f aca="false">SQRT($C$9^2+$C$8^2+2*$C$9*$C$8*COS(PI()/180*K9))</f>
        <v>14.1987479839561</v>
      </c>
      <c r="M9" s="11" t="n">
        <f aca="false">IF($C$9^2&gt;$C$8^2+L9^2,180-180/PI()*ASIN($C$9*SIN(K9*PI()/180)/SQRT($C$9^2+$C$8^2+2*$C$9*$C$8*COS(K9*PI()/180))),180/PI()*ASIN($C$9*SIN(K9*PI()/180)/SQRT($C$9^2+$C$8^2+2*$C$9*$C$8*COS(K9*PI()/180))))</f>
        <v>26.917511165965</v>
      </c>
      <c r="N9" s="12" t="n">
        <f aca="false">(M9-M8)/10</f>
        <v>0.681360180494793</v>
      </c>
      <c r="O9" s="9" t="n">
        <v>1</v>
      </c>
    </row>
    <row r="10" customFormat="false" ht="12.75" hidden="false" customHeight="false" outlineLevel="0" collapsed="false">
      <c r="K10" s="1" t="n">
        <f aca="false">K9+10</f>
        <v>50</v>
      </c>
      <c r="L10" s="2" t="n">
        <f aca="false">SQRT($C$9^2+$C$8^2+2*$C$9*$C$8*COS(PI()/180*K10))</f>
        <v>13.7578617876709</v>
      </c>
      <c r="M10" s="11" t="n">
        <f aca="false">IF($C$9^2&gt;$C$8^2+L10^2,180-180/PI()*ASIN($C$9*SIN(K10*PI()/180)/SQRT($C$9^2+$C$8^2+2*$C$9*$C$8*COS(K10*PI()/180))),180/PI()*ASIN($C$9*SIN(K10*PI()/180)/SQRT($C$9^2+$C$8^2+2*$C$9*$C$8*COS(K10*PI()/180))))</f>
        <v>33.8351198729905</v>
      </c>
      <c r="N10" s="12" t="n">
        <f aca="false">(M10-M9)/10</f>
        <v>0.691760870702542</v>
      </c>
      <c r="O10" s="9" t="n">
        <v>1</v>
      </c>
    </row>
    <row r="11" customFormat="false" ht="12.75" hidden="false" customHeight="false" outlineLevel="0" collapsed="false">
      <c r="K11" s="1" t="n">
        <f aca="false">K10+10</f>
        <v>60</v>
      </c>
      <c r="L11" s="2" t="n">
        <f aca="false">SQRT($C$9^2+$C$8^2+2*$C$9*$C$8*COS(PI()/180*K11))</f>
        <v>13.228756555323</v>
      </c>
      <c r="M11" s="11" t="n">
        <f aca="false">IF($C$9^2&gt;$C$8^2+L11^2,180-180/PI()*ASIN($C$9*SIN(K11*PI()/180)/SQRT($C$9^2+$C$8^2+2*$C$9*$C$8*COS(K11*PI()/180))),180/PI()*ASIN($C$9*SIN(K11*PI()/180)/SQRT($C$9^2+$C$8^2+2*$C$9*$C$8*COS(K11*PI()/180))))</f>
        <v>40.8933946491309</v>
      </c>
      <c r="N11" s="12" t="n">
        <f aca="false">(M11-M10)/10</f>
        <v>0.705827477614046</v>
      </c>
      <c r="O11" s="9" t="n">
        <v>1</v>
      </c>
    </row>
    <row r="12" customFormat="false" ht="12.75" hidden="false" customHeight="false" outlineLevel="0" collapsed="false">
      <c r="B12" s="0"/>
      <c r="C12" s="14"/>
      <c r="K12" s="1" t="n">
        <f aca="false">K11+10</f>
        <v>70</v>
      </c>
      <c r="L12" s="2" t="n">
        <f aca="false">SQRT($C$9^2+$C$8^2+2*$C$9*$C$8*COS(PI()/180*K12))</f>
        <v>12.6175280595118</v>
      </c>
      <c r="M12" s="11" t="n">
        <f aca="false">IF($C$9^2&gt;$C$8^2+L12^2,180-180/PI()*ASIN($C$9*SIN(K12*PI()/180)/SQRT($C$9^2+$C$8^2+2*$C$9*$C$8*COS(K12*PI()/180))),180/PI()*ASIN($C$9*SIN(K12*PI()/180)/SQRT($C$9^2+$C$8^2+2*$C$9*$C$8*COS(K12*PI()/180))))</f>
        <v>48.1377812784058</v>
      </c>
      <c r="N12" s="12" t="n">
        <f aca="false">(M12-M11)/10</f>
        <v>0.724438662927487</v>
      </c>
      <c r="O12" s="9" t="n">
        <v>1</v>
      </c>
    </row>
    <row r="13" customFormat="false" ht="12.75" hidden="false" customHeight="false" outlineLevel="0" collapsed="false">
      <c r="B13" s="0"/>
      <c r="C13" s="0"/>
      <c r="K13" s="1" t="n">
        <f aca="false">K12+10</f>
        <v>80</v>
      </c>
      <c r="L13" s="2" t="n">
        <f aca="false">SQRT($C$9^2+$C$8^2+2*$C$9*$C$8*COS(PI()/180*K13))</f>
        <v>11.9316728821525</v>
      </c>
      <c r="M13" s="11" t="n">
        <f aca="false">IF($C$9^2&gt;$C$8^2+L13^2,180-180/PI()*ASIN($C$9*SIN(K13*PI()/180)/SQRT($C$9^2+$C$8^2+2*$C$9*$C$8*COS(K13*PI()/180))),180/PI()*ASIN($C$9*SIN(K13*PI()/180)/SQRT($C$9^2+$C$8^2+2*$C$9*$C$8*COS(K13*PI()/180))))</f>
        <v>55.6262995752614</v>
      </c>
      <c r="N13" s="12" t="n">
        <f aca="false">(M13-M12)/10</f>
        <v>0.74885182968556</v>
      </c>
      <c r="O13" s="9" t="n">
        <v>1</v>
      </c>
    </row>
    <row r="14" customFormat="false" ht="12.75" hidden="false" customHeight="false" outlineLevel="0" collapsed="false">
      <c r="B14" s="0"/>
      <c r="C14" s="0"/>
      <c r="K14" s="1" t="n">
        <f aca="false">K13+10</f>
        <v>90</v>
      </c>
      <c r="L14" s="2" t="n">
        <f aca="false">SQRT($C$9^2+$C$8^2+2*$C$9*$C$8*COS(PI()/180*K14))</f>
        <v>11.1803398874989</v>
      </c>
      <c r="M14" s="11" t="n">
        <f aca="false">IF($C$9^2&gt;$C$8^2+L14^2,180-180/PI()*ASIN($C$9*SIN(K14*PI()/180)/SQRT($C$9^2+$C$8^2+2*$C$9*$C$8*COS(K14*PI()/180))),180/PI()*ASIN($C$9*SIN(K14*PI()/180)/SQRT($C$9^2+$C$8^2+2*$C$9*$C$8*COS(K14*PI()/180))))</f>
        <v>63.434948822922</v>
      </c>
      <c r="N14" s="12" t="n">
        <f aca="false">(M14-M13)/10</f>
        <v>0.780864924766063</v>
      </c>
      <c r="O14" s="9" t="n">
        <v>1</v>
      </c>
    </row>
    <row r="15" customFormat="false" ht="12.75" hidden="false" customHeight="false" outlineLevel="0" collapsed="false">
      <c r="B15" s="0"/>
      <c r="C15" s="0"/>
      <c r="K15" s="1" t="n">
        <f aca="false">K14+10</f>
        <v>100</v>
      </c>
      <c r="L15" s="2" t="n">
        <f aca="false">SQRT($C$9^2+$C$8^2+2*$C$9*$C$8*COS(PI()/180*K15))</f>
        <v>10.3747376946748</v>
      </c>
      <c r="M15" s="11" t="n">
        <f aca="false">IF($C$9^2&gt;$C$8^2+L15^2,180-180/PI()*ASIN($C$9*SIN(K15*PI()/180)/SQRT($C$9^2+$C$8^2+2*$C$9*$C$8*COS(K15*PI()/180))),180/PI()*ASIN($C$9*SIN(K15*PI()/180)/SQRT($C$9^2+$C$8^2+2*$C$9*$C$8*COS(K15*PI()/180))))</f>
        <v>71.6655095642557</v>
      </c>
      <c r="N15" s="12" t="n">
        <f aca="false">(M15-M14)/10</f>
        <v>0.823056074133373</v>
      </c>
      <c r="O15" s="9" t="n">
        <v>1</v>
      </c>
    </row>
    <row r="16" customFormat="false" ht="12.75" hidden="false" customHeight="false" outlineLevel="0" collapsed="false">
      <c r="B16" s="0"/>
      <c r="C16" s="0"/>
      <c r="K16" s="1" t="n">
        <f aca="false">K15+10</f>
        <v>110</v>
      </c>
      <c r="L16" s="2" t="n">
        <f aca="false">SQRT($C$9^2+$C$8^2+2*$C$9*$C$8*COS(PI()/180*K16))</f>
        <v>9.52879770314351</v>
      </c>
      <c r="M16" s="11" t="n">
        <f aca="false">IF($C$9^2&gt;$C$8^2+L16^2,180-180/PI()*ASIN($C$9*SIN(K16*PI()/180)/SQRT($C$9^2+$C$8^2+2*$C$9*$C$8*COS(K16*PI()/180))),180/PI()*ASIN($C$9*SIN(K16*PI()/180)/SQRT($C$9^2+$C$8^2+2*$C$9*$C$8*COS(K16*PI()/180))))</f>
        <v>80.4567527197407</v>
      </c>
      <c r="N16" s="12" t="n">
        <f aca="false">(M16-M15)/10</f>
        <v>0.879124315548496</v>
      </c>
      <c r="O16" s="9" t="n">
        <v>1</v>
      </c>
    </row>
    <row r="17" customFormat="false" ht="12.75" hidden="false" customHeight="false" outlineLevel="0" collapsed="false">
      <c r="B17" s="0"/>
      <c r="C17" s="0"/>
      <c r="K17" s="1" t="n">
        <f aca="false">K16+10</f>
        <v>120</v>
      </c>
      <c r="L17" s="2" t="n">
        <f aca="false">SQRT($C$9^2+$C$8^2+2*$C$9*$C$8*COS(PI()/180*K17))</f>
        <v>8.66025403784439</v>
      </c>
      <c r="M17" s="11" t="n">
        <f aca="false">IF($C$9^2&gt;$C$8^2+L17^2,180-180/PI()*ASIN($C$9*SIN(K17*PI()/180)/SQRT($C$9^2+$C$8^2+2*$C$9*$C$8*COS(K17*PI()/180))),180/PI()*ASIN($C$9*SIN(K17*PI()/180)/SQRT($C$9^2+$C$8^2+2*$C$9*$C$8*COS(K17*PI()/180))))</f>
        <v>90</v>
      </c>
      <c r="N17" s="12" t="n">
        <f aca="false">(M17-M16)/10</f>
        <v>0.954324728025929</v>
      </c>
      <c r="O17" s="9" t="n">
        <v>1</v>
      </c>
    </row>
    <row r="18" customFormat="false" ht="12.75" hidden="false" customHeight="false" outlineLevel="0" collapsed="false">
      <c r="B18" s="0"/>
      <c r="C18" s="0"/>
      <c r="K18" s="1" t="n">
        <f aca="false">K17+10</f>
        <v>130</v>
      </c>
      <c r="L18" s="2" t="n">
        <f aca="false">SQRT($C$9^2+$C$8^2+2*$C$9*$C$8*COS(PI()/180*K18))</f>
        <v>7.79238339863652</v>
      </c>
      <c r="M18" s="11" t="n">
        <f aca="false">IF($C$9^2&gt;$C$8^2+L18^2,180-180/PI()*ASIN($C$9*SIN(K18*PI()/180)/SQRT($C$9^2+$C$8^2+2*$C$9*$C$8*COS(K18*PI()/180))),180/PI()*ASIN($C$9*SIN(K18*PI()/180)/SQRT($C$9^2+$C$8^2+2*$C$9*$C$8*COS(K18*PI()/180))))</f>
        <v>100.558536057412</v>
      </c>
      <c r="N18" s="12" t="n">
        <f aca="false">(M18-M17)/10</f>
        <v>1.05585360574121</v>
      </c>
      <c r="O18" s="9" t="n">
        <v>1</v>
      </c>
    </row>
    <row r="19" customFormat="false" ht="12.75" hidden="false" customHeight="false" outlineLevel="0" collapsed="false">
      <c r="B19" s="0"/>
      <c r="C19" s="0"/>
      <c r="K19" s="1" t="n">
        <f aca="false">K18+10</f>
        <v>140</v>
      </c>
      <c r="L19" s="2" t="n">
        <f aca="false">SQRT($C$9^2+$C$8^2+2*$C$9*$C$8*COS(PI()/180*K19))</f>
        <v>6.95669143257786</v>
      </c>
      <c r="M19" s="11" t="n">
        <f aca="false">IF($C$9^2&gt;$C$8^2+L19^2,180-180/PI()*ASIN($C$9*SIN(K19*PI()/180)/SQRT($C$9^2+$C$8^2+2*$C$9*$C$8*COS(K19*PI()/180))),180/PI()*ASIN($C$9*SIN(K19*PI()/180)/SQRT($C$9^2+$C$8^2+2*$C$9*$C$8*COS(K19*PI()/180))))</f>
        <v>112.484256508189</v>
      </c>
      <c r="N19" s="12" t="n">
        <f aca="false">(M19-M18)/10</f>
        <v>1.1925720450777</v>
      </c>
      <c r="O19" s="9" t="n">
        <v>1</v>
      </c>
    </row>
    <row r="20" customFormat="false" ht="12.75" hidden="false" customHeight="false" outlineLevel="0" collapsed="false">
      <c r="B20" s="0"/>
      <c r="C20" s="0"/>
      <c r="K20" s="1" t="n">
        <f aca="false">K19+10</f>
        <v>150</v>
      </c>
      <c r="L20" s="2" t="n">
        <f aca="false">SQRT($C$9^2+$C$8^2+2*$C$9*$C$8*COS(PI()/180*K20))</f>
        <v>6.19656837463738</v>
      </c>
      <c r="M20" s="11" t="n">
        <f aca="false">IF($C$9^2&gt;$C$8^2+L20^2,180-180/PI()*ASIN($C$9*SIN(K20*PI()/180)/SQRT($C$9^2+$C$8^2+2*$C$9*$C$8*COS(K20*PI()/180))),180/PI()*ASIN($C$9*SIN(K20*PI()/180)/SQRT($C$9^2+$C$8^2+2*$C$9*$C$8*COS(K20*PI()/180))))</f>
        <v>126.206023113003</v>
      </c>
      <c r="N20" s="12" t="n">
        <f aca="false">(M20-M19)/10</f>
        <v>1.3721766604814</v>
      </c>
      <c r="O20" s="9" t="n">
        <v>1</v>
      </c>
    </row>
    <row r="21" customFormat="false" ht="12.75" hidden="false" customHeight="false" outlineLevel="0" collapsed="false">
      <c r="B21" s="0"/>
      <c r="C21" s="0"/>
      <c r="K21" s="1" t="n">
        <f aca="false">K20+10</f>
        <v>160</v>
      </c>
      <c r="L21" s="2" t="n">
        <f aca="false">SQRT($C$9^2+$C$8^2+2*$C$9*$C$8*COS(PI()/180*K21))</f>
        <v>5.57052402574562</v>
      </c>
      <c r="M21" s="11" t="n">
        <f aca="false">IF($C$9^2&gt;$C$8^2+L21^2,180-180/PI()*ASIN($C$9*SIN(K21*PI()/180)/SQRT($C$9^2+$C$8^2+2*$C$9*$C$8*COS(K21*PI()/180))),180/PI()*ASIN($C$9*SIN(K21*PI()/180)/SQRT($C$9^2+$C$8^2+2*$C$9*$C$8*COS(K21*PI()/180))))</f>
        <v>142.122012855667</v>
      </c>
      <c r="N21" s="12" t="n">
        <f aca="false">(M21-M20)/10</f>
        <v>1.59159897426638</v>
      </c>
      <c r="O21" s="9" t="n">
        <v>1</v>
      </c>
    </row>
    <row r="22" customFormat="false" ht="12.75" hidden="false" customHeight="false" outlineLevel="0" collapsed="false">
      <c r="B22" s="0"/>
      <c r="C22" s="0"/>
      <c r="K22" s="1" t="n">
        <f aca="false">K21+10</f>
        <v>170</v>
      </c>
      <c r="L22" s="2" t="n">
        <f aca="false">SQRT($C$9^2+$C$8^2+2*$C$9*$C$8*COS(PI()/180*K22))</f>
        <v>5.14968199977234</v>
      </c>
      <c r="M22" s="11" t="n">
        <f aca="false">IF($C$9^2&gt;$C$8^2+L22^2,180-180/PI()*ASIN($C$9*SIN(K22*PI()/180)/SQRT($C$9^2+$C$8^2+2*$C$9*$C$8*COS(K22*PI()/180))),180/PI()*ASIN($C$9*SIN(K22*PI()/180)/SQRT($C$9^2+$C$8^2+2*$C$9*$C$8*COS(K22*PI()/180))))</f>
        <v>160.293519097078</v>
      </c>
      <c r="N22" s="12" t="n">
        <f aca="false">(M22-M21)/10</f>
        <v>1.81715062414113</v>
      </c>
      <c r="O22" s="9" t="n">
        <v>1</v>
      </c>
    </row>
    <row r="23" customFormat="false" ht="12.75" hidden="false" customHeight="false" outlineLevel="0" collapsed="false">
      <c r="B23" s="0"/>
      <c r="C23" s="0"/>
      <c r="K23" s="1" t="n">
        <f aca="false">K22+10</f>
        <v>180</v>
      </c>
      <c r="L23" s="2" t="n">
        <f aca="false">SQRT($C$9^2+$C$8^2+2*$C$9*$C$8*COS(PI()/180*K23))</f>
        <v>5</v>
      </c>
      <c r="M23" s="11" t="n">
        <f aca="false">IF($C$9^2&gt;$C$8^2+L23^2,180-180/PI()*ASIN($C$9*SIN(K23*PI()/180)/SQRT($C$9^2+$C$8^2+2*$C$9*$C$8*COS(K23*PI()/180))),180/PI()*ASIN($C$9*SIN(K23*PI()/180)/SQRT($C$9^2+$C$8^2+2*$C$9*$C$8*COS(K23*PI()/180))))</f>
        <v>180</v>
      </c>
      <c r="N23" s="12" t="n">
        <f aca="false">(M23-M22)/10</f>
        <v>1.97064809029218</v>
      </c>
      <c r="O23" s="9" t="n">
        <v>1</v>
      </c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A33" s="16" t="s">
        <v>11</v>
      </c>
    </row>
    <row r="35" customFormat="false" ht="12.75" hidden="false" customHeight="false" outlineLevel="0" collapsed="false">
      <c r="B35" s="17"/>
      <c r="F35" s="13"/>
    </row>
    <row r="36" customFormat="false" ht="12.75" hidden="false" customHeight="false" outlineLevel="0" collapsed="false">
      <c r="B36" s="17"/>
      <c r="F36" s="14"/>
    </row>
    <row r="37" customFormat="false" ht="12.75" hidden="false" customHeight="false" outlineLevel="0" collapsed="false">
      <c r="A37" s="14"/>
      <c r="B37" s="17"/>
    </row>
    <row r="38" customFormat="false" ht="12.75" hidden="false" customHeight="false" outlineLevel="0" collapsed="false">
      <c r="A38" s="14"/>
      <c r="B38" s="17"/>
    </row>
    <row r="48" customFormat="false" ht="12.75" hidden="false" customHeight="false" outlineLevel="0" collapsed="false">
      <c r="B48" s="17"/>
      <c r="F48" s="13"/>
    </row>
    <row r="49" customFormat="false" ht="12.75" hidden="false" customHeight="false" outlineLevel="0" collapsed="false">
      <c r="B49" s="17"/>
      <c r="F49" s="14"/>
    </row>
    <row r="50" customFormat="false" ht="12.75" hidden="false" customHeight="false" outlineLevel="0" collapsed="false">
      <c r="B50" s="17"/>
      <c r="F50" s="14"/>
    </row>
    <row r="51" customFormat="false" ht="12.75" hidden="false" customHeight="false" outlineLevel="0" collapsed="false">
      <c r="A51" s="14"/>
      <c r="B51" s="17"/>
    </row>
  </sheetData>
  <printOptions headings="false" gridLines="false" gridLinesSet="true" horizontalCentered="false" verticalCentered="false"/>
  <pageMargins left="0.7875" right="0.39375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ndreas Siemonei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15:53:55Z</dcterms:created>
  <dc:creator>Anna Grau</dc:creator>
  <dc:description/>
  <dc:language>en-US</dc:language>
  <cp:lastModifiedBy>Andreas Siemoneit</cp:lastModifiedBy>
  <cp:lastPrinted>1998-03-06T15:56:17Z</cp:lastPrinted>
  <cp:revision>0</cp:revision>
  <dc:subject/>
  <dc:title/>
</cp:coreProperties>
</file>